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楷体_GBK"/>
        <family val="4"/>
        <charset val="134"/>
      </rPr>
      <t xml:space="preserve">1</t>
    </r>
  </si>
  <si>
    <r>
      <rPr>
        <sz val="22"/>
        <color rgb="FF000000"/>
        <rFont val="Times New Roman"/>
        <family val="1"/>
      </rPr>
      <t xml:space="preserve">2025</t>
    </r>
    <r>
      <rPr>
        <sz val="22"/>
        <color rgb="FF000000"/>
        <rFont val="Noto Sans"/>
        <family val="2"/>
      </rPr>
      <t xml:space="preserve">年云南省产业导师需求岗位信息表</t>
    </r>
  </si>
  <si>
    <t xml:space="preserve">序号</t>
  </si>
  <si>
    <t xml:space="preserve">设岗单位</t>
  </si>
  <si>
    <t xml:space="preserve">岗位名称</t>
  </si>
  <si>
    <t xml:space="preserve">岗位数量</t>
  </si>
  <si>
    <t xml:space="preserve">岗位职责简述</t>
  </si>
  <si>
    <t xml:space="preserve">所属产业领域</t>
  </si>
  <si>
    <t xml:space="preserve">具体方向</t>
  </si>
  <si>
    <t xml:space="preserve">部门联系人及电话</t>
  </si>
  <si>
    <t xml:space="preserve">云南农业职业技术学院</t>
  </si>
  <si>
    <t xml:space="preserve">宠物科技学院宠物产业导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参与宠物医疗专业人才培养与教学工作，帮带指导青年教师和学生参加技术开发、生产实践，指导学生实训、毕业设计等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为学院办学提供支持，参与学院“五金”建设。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与学院联合开展项目申报、科学研究、技术开发、成果转化；推动所在单位与学院共建重点实验室、技术创新中心、工程研究中心、专家工作站等科技创新平台。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推动所在单位成为学院产教融合基地，协助做好毕业生就业工作。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推动所在单位与学院共建现代产业学院，参与推动云南畜牧业产教融合共同体建设。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指导相关专业准确把握产业发展动向，紧跟产业前沿。</t>
    </r>
  </si>
  <si>
    <t xml:space="preserve">其他</t>
  </si>
  <si>
    <t xml:space="preserve">宠物医疗</t>
  </si>
  <si>
    <r>
      <rPr>
        <sz val="11"/>
        <color rgb="FF000000"/>
        <rFont val="Noto Sans"/>
        <family val="2"/>
      </rPr>
      <t xml:space="preserve">钱老师，</t>
    </r>
    <r>
      <rPr>
        <sz val="11"/>
        <color rgb="FF000000"/>
        <rFont val="宋体"/>
        <family val="0"/>
        <charset val="134"/>
      </rPr>
      <t xml:space="preserve">18087156602</t>
    </r>
  </si>
  <si>
    <t xml:space="preserve">畜牧兽医学院畜牧产业导师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参与畜牧兽医专业人才培养与教学工作，帮带指导青年教师提升生猪养殖一线实践能力，协助完善教学与技能培训方案；指导师生参加技术开发、生产实践，指导学生实训、毕业设计等。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为学院办学提供支持，参与学院“五金”建设。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与学院联合开展项目申报、科学研究、技术开发、成果转化；推动所在单位与学院共建重点实验室、技术创新中心、工程研究中心、专家工作站等科技创新平台。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推动所在单位成为学院产教融合基地，协助做好毕业生就业工作。</t>
    </r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推动所在单位与学院共建现代产业学院，参与推动云南畜牧业产教融合共同体建设。</t>
    </r>
    <r>
      <rPr>
        <sz val="11"/>
        <color rgb="FF000000"/>
        <rFont val="Times New Roman"/>
        <family val="1"/>
      </rPr>
      <t xml:space="preserve">6.</t>
    </r>
    <r>
      <rPr>
        <sz val="11"/>
        <color rgb="FF000000"/>
        <rFont val="Noto Sans"/>
        <family val="2"/>
      </rPr>
      <t xml:space="preserve">提供行业前沿视角，指导相关专业准确把握产业发展动向，紧跟产业前沿。</t>
    </r>
    <r>
      <rPr>
        <sz val="11"/>
        <color rgb="FF000000"/>
        <rFont val="Times New Roman"/>
        <family val="1"/>
      </rPr>
      <t xml:space="preserve">7.</t>
    </r>
    <r>
      <rPr>
        <sz val="11"/>
        <color rgb="FF000000"/>
        <rFont val="Noto Sans"/>
        <family val="2"/>
      </rPr>
      <t xml:space="preserve">承担畜牧兽医相关课程授课，结合产业案例讲解养殖技术、疫病防控等实用内容。
</t>
    </r>
  </si>
  <si>
    <t xml:space="preserve">畜牧兽医</t>
  </si>
  <si>
    <t xml:space="preserve">农学与园艺技术学院花卉产业导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参与花卉相关专业人才培养与教学工作，帮带指导青年，指导师生参加技术开发、生产实践，指导学生实训、毕业设计等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为学院办学提供支持，参与学院“五金”建设。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与学院联合开展项目申报、科学研究、技术开发、成果转化；推动所在单位与学院共建重点实验室、技术创新中心、工程研究中心、专家工作站等科技创新平台。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推动所在单位成为学院产教融合基地，协助做好毕业生就业工作。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推动所在单位与学院共建现代产业学院，参与推动云南高原特色现代农业产教融合共同体建设。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提供行业前沿视角，指导相关专业准确把握产业发展动向，紧跟产业前沿。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为学院园艺技术、现代农业技术等专业提供技术支持、经验传授和产业发展指引，开展技术培训、技能大赛指导等。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参与花卉生产与花艺等专业提供育种技术实践、产业应用推广等。</t>
    </r>
  </si>
  <si>
    <t xml:space="preserve">高原特色现代农业</t>
  </si>
  <si>
    <t xml:space="preserve">设施花卉生产、花卉育种</t>
  </si>
  <si>
    <r>
      <rPr>
        <sz val="11"/>
        <color rgb="FF000000"/>
        <rFont val="Noto Sans"/>
        <family val="2"/>
      </rPr>
      <t xml:space="preserve">杨老师，</t>
    </r>
    <r>
      <rPr>
        <sz val="11"/>
        <color rgb="FF000000"/>
        <rFont val="Times New Roman"/>
        <family val="1"/>
      </rPr>
      <t xml:space="preserve">13987126086</t>
    </r>
  </si>
  <si>
    <t xml:space="preserve">农学与园艺技术学院农机装备产业导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参与现代农业技术相关专业人才培养与教学工作，帮带指导青年，指导师生参加技术开发、生产实践，指导学生实训、毕业设计等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为学院办学提供支持，参与学院“五金”建设。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与学院联合开展项目申报、科学研究、技术开发、成果转化；推动所在单位与学院共建重点实验室、技术创新中心、工程研究中心、专家工作站等科技创新平台。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推动所在单位成为学院产教融合基地，协助做好毕业生就业工作。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推动所在单位与学院共建现代产业学院，参与推动云南高原特色现代农业产教融合共同体建设。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提供行业前沿视角，指导现代农业相关专业准确把握产业发展动向，紧跟产业前沿。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为现代农业技术等专业提供技术支持、经验传授和产业发展指引，开展技术培训、技能大赛指导等。</t>
    </r>
  </si>
  <si>
    <t xml:space="preserve">现代农业机械</t>
  </si>
  <si>
    <t xml:space="preserve">食品药品与大健康学院中药材产业导师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专业建设方面：参与中药材生产与加工专业建设，人才培养方案修订、教材编写等工作；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科研和社会服务：与学院联合开展项目申报、科学研究、技术开发、成果转化等工作；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产教融合：加强企业和学校产教融合机制建设，创新“理论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轮岗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认证”的中药材种植“田间合伙人”人才培养模式。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平台建设：推动企业与学校共建中药材种质创新平台建设，推动中药材种子种苗检测人才培养和中药材</t>
    </r>
    <r>
      <rPr>
        <sz val="11"/>
        <color rgb="FF000000"/>
        <rFont val="Times New Roman"/>
        <family val="1"/>
      </rPr>
      <t xml:space="preserve">GAP</t>
    </r>
    <r>
      <rPr>
        <sz val="11"/>
        <color rgb="FF000000"/>
        <rFont val="Noto Sans"/>
        <family val="2"/>
      </rPr>
      <t xml:space="preserve">人才培养。</t>
    </r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参与推动云南高原特色现代农业产教融合共同体建设。</t>
    </r>
  </si>
  <si>
    <t xml:space="preserve">中药材种植与生产</t>
  </si>
  <si>
    <r>
      <rPr>
        <sz val="11"/>
        <color rgb="FF000000"/>
        <rFont val="Noto Sans"/>
        <family val="2"/>
      </rPr>
      <t xml:space="preserve">苏老师，</t>
    </r>
    <r>
      <rPr>
        <sz val="11"/>
        <color rgb="FF000000"/>
        <rFont val="Times New Roman"/>
        <family val="1"/>
      </rPr>
      <t xml:space="preserve">18987586966</t>
    </r>
  </si>
  <si>
    <t xml:space="preserve">食品药品与大健康学院食品质量评价产业导师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专业建设方面：参与食品质量与安全专业建设，人才培养方案修订、教材编写等工作；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科研和社会服务：与学院联合开展项目申报、科学研究、技术开发、成果转化等工作；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产教融合：加强企业和学校产教融合机制建设，联合培养食品质量保障人才。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平台建设：推动企业与学校共建分析检测中心，推动检测中心申报第三方检测资质建设。</t>
    </r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参与推动云南高原特色现代农业产教融合共同体建设。</t>
    </r>
  </si>
  <si>
    <t xml:space="preserve">质量检测与分析</t>
  </si>
  <si>
    <t xml:space="preserve">智慧农业工程学院冷链物流产业导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参与冷链物流与管理专业人才培养与教学工作，帮带指导青年，指导师生参加技术开发、生产实践，指导学生实训、毕业设计等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为学院办学提供支持，参与学院“五金”建设。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与学院联合开展项目申报、科学研究、技术开发、成果转化；推动所在单位与学院共建重点实验室、技术创新中心、工程研究中心、专家工作站等科技创新平台。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推动所在单位成为学院产教融合基地，协助做好毕业生就业工作。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推动所在单位与学院共建现代产业学院，参与推动云南高原特色现代农业产教融合共同体建设。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提供行业企业前沿视角，指导现代农业相关专业准确把握产业发展动向，紧跟产业前沿。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为相关专业提供技术支持、经验传授和产业发展指引，开展技术培训、技能大赛指导等。</t>
    </r>
  </si>
  <si>
    <t xml:space="preserve">现代物流</t>
  </si>
  <si>
    <t xml:space="preserve">制冷及低温工程、冷链物流等</t>
  </si>
  <si>
    <r>
      <rPr>
        <sz val="11"/>
        <color rgb="FF000000"/>
        <rFont val="Noto Sans"/>
        <family val="2"/>
      </rPr>
      <t xml:space="preserve">徐老师，</t>
    </r>
    <r>
      <rPr>
        <sz val="11"/>
        <color rgb="FF000000"/>
        <rFont val="宋体"/>
        <family val="0"/>
        <charset val="134"/>
      </rPr>
      <t xml:space="preserve">13888594364</t>
    </r>
  </si>
  <si>
    <t xml:space="preserve">智慧农业工程学院设施农业装备产业导师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课程与教学优化：参与设施农业装备专业人才培养方案的制定与修订</t>
    </r>
    <r>
      <rPr>
        <sz val="11"/>
        <color rgb="FF000000"/>
        <rFont val="宋体"/>
        <family val="0"/>
        <charset val="134"/>
      </rPr>
      <t xml:space="preserve">.2.</t>
    </r>
    <r>
      <rPr>
        <sz val="11"/>
        <color rgb="FF000000"/>
        <rFont val="Noto Sans"/>
        <family val="2"/>
      </rPr>
      <t xml:space="preserve">协助开发实践导向的课程内容，将行业真实案例或指导编写实训教材、讲义。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指导学生掌握行业主流技术工具与平台，提升实操能力。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负责或参与实训、实习环节的指导，包括校内实验室项目和校外企业实习。指导学生开展创新创业项目或学科竞赛，从选题、技术方案设计到原型开发提供专业建议，培养解决实际问题的能力。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推动学校与物联网相关企业建立合作关系，共建实训基地、产业学院等。协助学校引入企业真实项目，让学生在实践中参与项目开发、测试、运维等环节，熟悉行业工作流程。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结合企业技术需求，协助学校教师开展产学研合作项目，推动物联网技术成果转化。为学校科研团队提供行业技术支持，帮助解决研究中的实际应用问题，促进科研与产业需求对接。</t>
    </r>
  </si>
  <si>
    <t xml:space="preserve">先进制造</t>
  </si>
  <si>
    <t xml:space="preserve">设施农业装备、通信工程、电气工程及其自动化、人工智能、计算机科学与技术、农业机械化工程、农业工程、电器工程及其自动化、现代农业技术等</t>
  </si>
  <si>
    <t xml:space="preserve">云安农文旅学院文旅产业导师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参与休闲、文旅、酒店相关专业人才培养与教学工作，帮带指导青年，指导师生参加技术开发、生产实践，指导学生实训、毕业设计等。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为学院办学提供支持，参与学院“五金”建设。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与学院联合开展项目申报、科学研究、技术开发、成果转化。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推动所在单位成为学院产教融合基地，协助做好毕业生就业工作。</t>
    </r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结合师生需求，定期不定期开展与产业、行业相关的讲座报告，提供行业前沿视角，行业经验传递，丰富专业所需行业、企业教育教学资源。</t>
    </r>
    <r>
      <rPr>
        <sz val="11"/>
        <color rgb="FF000000"/>
        <rFont val="Times New Roman"/>
        <family val="1"/>
      </rPr>
      <t xml:space="preserve">6.</t>
    </r>
    <r>
      <rPr>
        <sz val="11"/>
        <color rgb="FF000000"/>
        <rFont val="Noto Sans"/>
        <family val="2"/>
      </rPr>
      <t xml:space="preserve">指导推动云南酒店行业产教融合共同体建设。</t>
    </r>
  </si>
  <si>
    <t xml:space="preserve">文旅康养</t>
  </si>
  <si>
    <t xml:space="preserve">酒店管理与数字化运营、休闲农业经营与管理</t>
  </si>
  <si>
    <r>
      <rPr>
        <sz val="11"/>
        <color rgb="FF000000"/>
        <rFont val="Noto Sans"/>
        <family val="2"/>
      </rPr>
      <t xml:space="preserve">张老师，</t>
    </r>
    <r>
      <rPr>
        <sz val="11"/>
        <color rgb="FF000000"/>
        <rFont val="宋体"/>
        <family val="0"/>
        <charset val="134"/>
      </rPr>
      <t xml:space="preserve">13759492898</t>
    </r>
  </si>
  <si>
    <t xml:space="preserve">云安农文旅学院烹饪产业导师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参与烹饪、食品智能加工专业人才培养与教学工作，帮带指导青年，指导师生参加技术开发、生产实践，指导学生实训、毕业设计等。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为学院办学提供支持，参与学院“五金”建设。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与学院联合开展项目申报、科学研究、技术开发、成果转化。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推动所在单位成为学院产教融合基地，协助做好毕业生就业工作。</t>
    </r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结合师生需求，定期不定期开展与产业、行业相关的讲座报告，提供行业前沿视角，行业经验传递，丰富专业所需行业、企业教育教学资源。</t>
    </r>
    <r>
      <rPr>
        <sz val="11"/>
        <color rgb="FF000000"/>
        <rFont val="Times New Roman"/>
        <family val="1"/>
      </rPr>
      <t xml:space="preserve">6.</t>
    </r>
    <r>
      <rPr>
        <sz val="11"/>
        <color rgb="FF000000"/>
        <rFont val="Noto Sans"/>
        <family val="2"/>
      </rPr>
      <t xml:space="preserve">指导推动云南酒店行业产教融合共同体建设。</t>
    </r>
  </si>
  <si>
    <t xml:space="preserve">烹饪工艺与营养方向、食品智能加工</t>
  </si>
  <si>
    <t xml:space="preserve">云安农文旅学院物流产业导师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参与现代物流专业人才培养与教学工作，帮带指导青年，指导师生参加技术开发、生产实践，指导学生实训、毕业设计等。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为学院办学提供支持，参与学院“五金”建设。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与学院联合开展项目申报、科学研究、技术开发、成果转化。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推动所在单位成为学院产教融合基地，协助做好毕业生就业工作。</t>
    </r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结合师生需求，定期不定期开展与产业、行业相关的讲座报告，提供行业前沿视角，行业经验传递，丰富专业所需行业、企业教育教学资源。</t>
    </r>
  </si>
  <si>
    <t xml:space="preserve">供应链运营、物流</t>
  </si>
  <si>
    <t xml:space="preserve">云安农文旅学院园林产业导师</t>
  </si>
  <si>
    <r>
      <rPr>
        <sz val="11"/>
        <color rgb="FF000000"/>
        <rFont val="Times New Roman"/>
        <family val="1"/>
      </rPr>
      <t xml:space="preserve">1.</t>
    </r>
    <r>
      <rPr>
        <sz val="11"/>
        <color rgb="FF000000"/>
        <rFont val="Noto Sans"/>
        <family val="2"/>
      </rPr>
      <t xml:space="preserve">参与园林工程、环境艺术、林业技术等专业人才培养与教学工作，帮带指导青年，指导师生参加技术开发、生产实践，指导学生实训、毕业设计等。</t>
    </r>
    <r>
      <rPr>
        <sz val="11"/>
        <color rgb="FF000000"/>
        <rFont val="Times New Roman"/>
        <family val="1"/>
      </rPr>
      <t xml:space="preserve">2.</t>
    </r>
    <r>
      <rPr>
        <sz val="11"/>
        <color rgb="FF000000"/>
        <rFont val="Noto Sans"/>
        <family val="2"/>
      </rPr>
      <t xml:space="preserve">为学院办学提供支持，参与学院“五金”建设。</t>
    </r>
    <r>
      <rPr>
        <sz val="11"/>
        <color rgb="FF000000"/>
        <rFont val="Times New Roman"/>
        <family val="1"/>
      </rPr>
      <t xml:space="preserve">3.</t>
    </r>
    <r>
      <rPr>
        <sz val="11"/>
        <color rgb="FF000000"/>
        <rFont val="Noto Sans"/>
        <family val="2"/>
      </rPr>
      <t xml:space="preserve">与学院联合开展项目申报、科学研究、技术开发、成果转化。</t>
    </r>
    <r>
      <rPr>
        <sz val="11"/>
        <color rgb="FF000000"/>
        <rFont val="Times New Roman"/>
        <family val="1"/>
      </rPr>
      <t xml:space="preserve">4.</t>
    </r>
    <r>
      <rPr>
        <sz val="11"/>
        <color rgb="FF000000"/>
        <rFont val="Noto Sans"/>
        <family val="2"/>
      </rPr>
      <t xml:space="preserve">推动所在单位成为学院产教融合基地，协助做好毕业生就业工作。</t>
    </r>
    <r>
      <rPr>
        <sz val="11"/>
        <color rgb="FF000000"/>
        <rFont val="Times New Roman"/>
        <family val="1"/>
      </rPr>
      <t xml:space="preserve">5.</t>
    </r>
    <r>
      <rPr>
        <sz val="11"/>
        <color rgb="FF000000"/>
        <rFont val="Noto Sans"/>
        <family val="2"/>
      </rPr>
      <t xml:space="preserve">结合师生需求，定期不定期开展与产业、行业相关的讲座报告，提供行业前沿视角，行业经验传递，丰富专业所需行业、企业教育教学资源。</t>
    </r>
    <r>
      <rPr>
        <sz val="11"/>
        <color rgb="FF000000"/>
        <rFont val="Times New Roman"/>
        <family val="1"/>
      </rPr>
      <t xml:space="preserve">6.</t>
    </r>
    <r>
      <rPr>
        <sz val="11"/>
        <color rgb="FF000000"/>
        <rFont val="Noto Sans"/>
        <family val="2"/>
      </rPr>
      <t xml:space="preserve">指导推动云南园林行业产教融合共同体建设。</t>
    </r>
  </si>
  <si>
    <t xml:space="preserve">环境艺术、室内外设计装修、园林景观设计、包装策划设计等林业、林业技术、园林工程、园林设计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方正楷体_GBK"/>
      <family val="4"/>
      <charset val="134"/>
    </font>
    <font>
      <sz val="22"/>
      <color rgb="FF000000"/>
      <name val="Times New Roman"/>
      <family val="1"/>
    </font>
    <font>
      <sz val="22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2.49"/>
    <col collapsed="false" customWidth="true" hidden="false" outlineLevel="0" max="3" min="3" style="2" width="37.61"/>
    <col collapsed="false" customWidth="true" hidden="false" outlineLevel="0" max="4" min="4" style="1" width="10.24"/>
    <col collapsed="false" customWidth="true" hidden="false" outlineLevel="0" max="5" min="5" style="3" width="44.22"/>
    <col collapsed="false" customWidth="true" hidden="false" outlineLevel="0" max="6" min="6" style="1" width="17.49"/>
    <col collapsed="false" customWidth="true" hidden="false" outlineLevel="0" max="7" min="7" style="4" width="34.51"/>
    <col collapsed="false" customWidth="true" hidden="false" outlineLevel="0" max="8" min="8" style="1" width="22.87"/>
    <col collapsed="false" customWidth="false" hidden="false" outlineLevel="0" max="257" min="9" style="3" width="8.99"/>
  </cols>
  <sheetData>
    <row r="1" customFormat="false" ht="19.95" hidden="false" customHeight="true" outlineLevel="0" collapsed="false">
      <c r="A1" s="5" t="s">
        <v>0</v>
      </c>
      <c r="B1" s="5"/>
      <c r="D1" s="2"/>
      <c r="E1" s="6"/>
      <c r="F1" s="2"/>
      <c r="G1" s="7"/>
      <c r="H1" s="2"/>
    </row>
    <row r="2" s="9" customFormat="true" ht="27.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9" customFormat="true" ht="15.75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0" t="s">
        <v>9</v>
      </c>
    </row>
    <row r="4" s="15" customFormat="true" ht="194" hidden="false" customHeight="true" outlineLevel="0" collapsed="false">
      <c r="A4" s="12" t="n">
        <v>1</v>
      </c>
      <c r="B4" s="13" t="s">
        <v>10</v>
      </c>
      <c r="C4" s="13" t="s">
        <v>11</v>
      </c>
      <c r="D4" s="12" t="n">
        <v>1</v>
      </c>
      <c r="E4" s="14" t="s">
        <v>12</v>
      </c>
      <c r="F4" s="13" t="s">
        <v>13</v>
      </c>
      <c r="G4" s="13" t="s">
        <v>14</v>
      </c>
      <c r="H4" s="13" t="s">
        <v>15</v>
      </c>
      <c r="K4" s="16"/>
    </row>
    <row r="5" s="15" customFormat="true" ht="225" hidden="false" customHeight="true" outlineLevel="0" collapsed="false">
      <c r="A5" s="12" t="n">
        <v>2</v>
      </c>
      <c r="B5" s="13" t="s">
        <v>10</v>
      </c>
      <c r="C5" s="13" t="s">
        <v>16</v>
      </c>
      <c r="D5" s="12" t="n">
        <v>1</v>
      </c>
      <c r="E5" s="17" t="s">
        <v>17</v>
      </c>
      <c r="F5" s="13" t="s">
        <v>13</v>
      </c>
      <c r="G5" s="13" t="s">
        <v>18</v>
      </c>
      <c r="H5" s="13" t="s">
        <v>15</v>
      </c>
    </row>
    <row r="6" s="3" customFormat="true" ht="252" hidden="false" customHeight="true" outlineLevel="0" collapsed="false">
      <c r="A6" s="12" t="n">
        <v>3</v>
      </c>
      <c r="B6" s="13" t="s">
        <v>10</v>
      </c>
      <c r="C6" s="18" t="s">
        <v>19</v>
      </c>
      <c r="D6" s="19" t="n">
        <v>1</v>
      </c>
      <c r="E6" s="20" t="s">
        <v>20</v>
      </c>
      <c r="F6" s="21" t="s">
        <v>21</v>
      </c>
      <c r="G6" s="22" t="s">
        <v>22</v>
      </c>
      <c r="H6" s="21" t="s">
        <v>23</v>
      </c>
      <c r="K6" s="23"/>
    </row>
    <row r="7" s="3" customFormat="true" ht="247" hidden="false" customHeight="true" outlineLevel="0" collapsed="false">
      <c r="A7" s="12" t="n">
        <v>4</v>
      </c>
      <c r="B7" s="13" t="s">
        <v>10</v>
      </c>
      <c r="C7" s="18" t="s">
        <v>24</v>
      </c>
      <c r="D7" s="19" t="n">
        <v>1</v>
      </c>
      <c r="E7" s="20" t="s">
        <v>25</v>
      </c>
      <c r="F7" s="21" t="s">
        <v>21</v>
      </c>
      <c r="G7" s="22" t="s">
        <v>26</v>
      </c>
      <c r="H7" s="21" t="s">
        <v>23</v>
      </c>
    </row>
    <row r="8" s="3" customFormat="true" ht="171" hidden="false" customHeight="true" outlineLevel="0" collapsed="false">
      <c r="A8" s="12" t="n">
        <v>5</v>
      </c>
      <c r="B8" s="13" t="s">
        <v>10</v>
      </c>
      <c r="C8" s="18" t="s">
        <v>27</v>
      </c>
      <c r="D8" s="19" t="n">
        <v>1</v>
      </c>
      <c r="E8" s="24" t="s">
        <v>28</v>
      </c>
      <c r="F8" s="21" t="s">
        <v>21</v>
      </c>
      <c r="G8" s="22" t="s">
        <v>29</v>
      </c>
      <c r="H8" s="21" t="s">
        <v>30</v>
      </c>
      <c r="K8" s="23"/>
    </row>
    <row r="9" s="3" customFormat="true" ht="131" hidden="false" customHeight="true" outlineLevel="0" collapsed="false">
      <c r="A9" s="12" t="n">
        <v>6</v>
      </c>
      <c r="B9" s="13" t="s">
        <v>10</v>
      </c>
      <c r="C9" s="18" t="s">
        <v>31</v>
      </c>
      <c r="D9" s="19" t="n">
        <v>1</v>
      </c>
      <c r="E9" s="24" t="s">
        <v>32</v>
      </c>
      <c r="F9" s="21" t="s">
        <v>21</v>
      </c>
      <c r="G9" s="22" t="s">
        <v>33</v>
      </c>
      <c r="H9" s="21" t="s">
        <v>30</v>
      </c>
    </row>
    <row r="10" s="3" customFormat="true" ht="245" hidden="false" customHeight="true" outlineLevel="0" collapsed="false">
      <c r="A10" s="12" t="n">
        <v>7</v>
      </c>
      <c r="B10" s="13" t="s">
        <v>10</v>
      </c>
      <c r="C10" s="25" t="s">
        <v>34</v>
      </c>
      <c r="D10" s="19" t="n">
        <v>1</v>
      </c>
      <c r="E10" s="20" t="s">
        <v>35</v>
      </c>
      <c r="F10" s="21" t="s">
        <v>36</v>
      </c>
      <c r="G10" s="22" t="s">
        <v>37</v>
      </c>
      <c r="H10" s="25" t="s">
        <v>38</v>
      </c>
    </row>
    <row r="11" s="15" customFormat="true" ht="262" hidden="false" customHeight="true" outlineLevel="0" collapsed="false">
      <c r="A11" s="12" t="n">
        <v>8</v>
      </c>
      <c r="B11" s="13" t="s">
        <v>10</v>
      </c>
      <c r="C11" s="25" t="s">
        <v>39</v>
      </c>
      <c r="D11" s="26" t="n">
        <v>1</v>
      </c>
      <c r="E11" s="20" t="s">
        <v>40</v>
      </c>
      <c r="F11" s="27" t="s">
        <v>41</v>
      </c>
      <c r="G11" s="13" t="s">
        <v>42</v>
      </c>
      <c r="H11" s="25" t="s">
        <v>38</v>
      </c>
      <c r="K11" s="16"/>
    </row>
    <row r="12" s="3" customFormat="true" ht="176" hidden="false" customHeight="true" outlineLevel="0" collapsed="false">
      <c r="A12" s="12" t="n">
        <v>9</v>
      </c>
      <c r="B12" s="13" t="s">
        <v>10</v>
      </c>
      <c r="C12" s="18" t="s">
        <v>43</v>
      </c>
      <c r="D12" s="28" t="n">
        <v>1</v>
      </c>
      <c r="E12" s="24" t="s">
        <v>44</v>
      </c>
      <c r="F12" s="18" t="s">
        <v>45</v>
      </c>
      <c r="G12" s="29" t="s">
        <v>46</v>
      </c>
      <c r="H12" s="18" t="s">
        <v>47</v>
      </c>
      <c r="K12" s="23"/>
    </row>
    <row r="13" s="3" customFormat="true" ht="169" hidden="false" customHeight="true" outlineLevel="0" collapsed="false">
      <c r="A13" s="12" t="n">
        <v>10</v>
      </c>
      <c r="B13" s="13" t="s">
        <v>10</v>
      </c>
      <c r="C13" s="18" t="s">
        <v>48</v>
      </c>
      <c r="D13" s="28" t="n">
        <v>1</v>
      </c>
      <c r="E13" s="24" t="s">
        <v>49</v>
      </c>
      <c r="F13" s="18" t="s">
        <v>45</v>
      </c>
      <c r="G13" s="29" t="s">
        <v>50</v>
      </c>
      <c r="H13" s="18" t="s">
        <v>47</v>
      </c>
    </row>
    <row r="14" s="3" customFormat="true" ht="153" hidden="false" customHeight="true" outlineLevel="0" collapsed="false">
      <c r="A14" s="12" t="n">
        <v>11</v>
      </c>
      <c r="B14" s="13" t="s">
        <v>10</v>
      </c>
      <c r="C14" s="18" t="s">
        <v>51</v>
      </c>
      <c r="D14" s="28" t="n">
        <v>1</v>
      </c>
      <c r="E14" s="24" t="s">
        <v>52</v>
      </c>
      <c r="F14" s="18" t="s">
        <v>36</v>
      </c>
      <c r="G14" s="29" t="s">
        <v>53</v>
      </c>
      <c r="H14" s="18" t="s">
        <v>47</v>
      </c>
    </row>
    <row r="15" s="3" customFormat="true" ht="180" hidden="false" customHeight="true" outlineLevel="0" collapsed="false">
      <c r="A15" s="12" t="n">
        <v>12</v>
      </c>
      <c r="B15" s="13" t="s">
        <v>10</v>
      </c>
      <c r="C15" s="18" t="s">
        <v>54</v>
      </c>
      <c r="D15" s="28" t="n">
        <v>1</v>
      </c>
      <c r="E15" s="24" t="s">
        <v>55</v>
      </c>
      <c r="F15" s="18" t="s">
        <v>13</v>
      </c>
      <c r="G15" s="29" t="s">
        <v>56</v>
      </c>
      <c r="H15" s="18" t="s">
        <v>47</v>
      </c>
    </row>
  </sheetData>
  <mergeCells count="2">
    <mergeCell ref="A1:B1"/>
    <mergeCell ref="A2:H2"/>
  </mergeCells>
  <dataValidations count="1">
    <dataValidation allowBlank="true" errorStyle="stop" operator="between" showDropDown="false" showErrorMessage="true" showInputMessage="false" sqref="F4:F15" type="list">
      <formula1>"高原特色现代农业,绿色铝,硅光伏,先进制造,绿色能源,烟草,新材料,生物医药,数字经济,文旅康养,现代物流,出口导向型,其他"</formula1>
      <formula2>0</formula2>
    </dataValidation>
  </dataValidations>
  <printOptions headings="false" gridLines="false" gridLinesSet="true" horizontalCentered="false" verticalCentered="false"/>
  <pageMargins left="0.511805555555556" right="0.472222222222222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02:43:00Z</dcterms:created>
  <dc:creator>lenovo</dc:creator>
  <dc:description/>
  <dc:language>en-US</dc:language>
  <cp:lastModifiedBy>杨章松</cp:lastModifiedBy>
  <dcterms:modified xsi:type="dcterms:W3CDTF">2025-08-15T09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ED859E7CC3C445159B9C6822F21CD5_43</vt:lpwstr>
  </property>
  <property fmtid="{D5CDD505-2E9C-101B-9397-08002B2CF9AE}" pid="3" name="KSOProductBuildVer">
    <vt:lpwstr>2052-12.1.0.21915</vt:lpwstr>
  </property>
</Properties>
</file>